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-Expenses" sheetId="1" state="visible" r:id="rId2"/>
    <sheet name="Increase" sheetId="2" state="visible" r:id="rId3"/>
  </sheets>
  <definedNames>
    <definedName function="false" hidden="false" localSheetId="0" name="_xlnm.Print_Area" vbProcedure="false">'Income-Expenses'!$A$1:$F$45</definedName>
    <definedName function="false" hidden="false" localSheetId="1" name="_xlnm.Print_Area" vbProcedure="false">Increase!$A$1:$H$51</definedName>
    <definedName function="false" hidden="false" name="CPIRate" vbProcedure="false">Increase!$G$4:$H$17</definedName>
    <definedName function="false" hidden="false" name="EffectiveDate" vbProcedure="false">'Income-Expenses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This figure should equal the gross annual rent from the most recent year (listed in cell F7 on 
Income-Expense page of spreadshee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0</xdr:row>
                <xdr:rowOff>1</xdr:rowOff>
              </xdr:from>
              <xdr:to>
                <xdr:col>3</xdr:col>
                <xdr:colOff>-60</xdr:colOff>
                <xdr:row>5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8">
  <si>
    <t xml:space="preserve">INCREASED HOUSING SERVICE COSTS, p.1  Income and Expenses.</t>
  </si>
  <si>
    <t xml:space="preserve">Effective Date of Increase:</t>
  </si>
  <si>
    <t xml:space="preserve">INCOME</t>
  </si>
  <si>
    <t xml:space="preserve">Notes</t>
  </si>
  <si>
    <t xml:space="preserve">Rents</t>
  </si>
  <si>
    <t xml:space="preserve">Laundry</t>
  </si>
  <si>
    <t xml:space="preserve">Parking</t>
  </si>
  <si>
    <t xml:space="preserve">Other, specify:</t>
  </si>
  <si>
    <t xml:space="preserve">(sum of lines 2-8)</t>
  </si>
  <si>
    <t xml:space="preserve">Gross Operating Income</t>
  </si>
  <si>
    <t xml:space="preserve"> EXPENSES</t>
  </si>
  <si>
    <t xml:space="preserve">Business License Tax </t>
  </si>
  <si>
    <t xml:space="preserve">Electricity/Gas</t>
  </si>
  <si>
    <t xml:space="preserve">Furnishings</t>
  </si>
  <si>
    <t xml:space="preserve">Insurance</t>
  </si>
  <si>
    <t xml:space="preserve">Laundry </t>
  </si>
  <si>
    <t xml:space="preserve">Parking expense</t>
  </si>
  <si>
    <t xml:space="preserve">Refuse removal</t>
  </si>
  <si>
    <t xml:space="preserve">Replacement</t>
  </si>
  <si>
    <t xml:space="preserve">Security</t>
  </si>
  <si>
    <t xml:space="preserve">Taxes</t>
  </si>
  <si>
    <t xml:space="preserve">Water/Sewer</t>
  </si>
  <si>
    <t xml:space="preserve">Other: (specify)</t>
  </si>
  <si>
    <t xml:space="preserve">(sum of lines 9-20)</t>
  </si>
  <si>
    <t xml:space="preserve">Gross Operating Expenses</t>
  </si>
  <si>
    <t xml:space="preserve">AND EITHER:</t>
  </si>
  <si>
    <t xml:space="preserve">Maintenance/Repairs</t>
  </si>
  <si>
    <t xml:space="preserve">Management expenses/accounting/legal</t>
  </si>
  <si>
    <t xml:space="preserve">SUBTOTAL</t>
  </si>
  <si>
    <t xml:space="preserve">OR:</t>
  </si>
  <si>
    <t xml:space="preserve"> 8% of gross op. income</t>
  </si>
  <si>
    <t xml:space="preserve">The greater of either line 24 or line 25</t>
  </si>
  <si>
    <t xml:space="preserve">Other expense, specify:</t>
  </si>
  <si>
    <t xml:space="preserve">Total Operating Expenses</t>
  </si>
  <si>
    <t xml:space="preserve">Difference in expenses (YR2-YR1)</t>
  </si>
  <si>
    <t xml:space="preserve">CALCULATION OF IHC RENT INCREASE</t>
  </si>
  <si>
    <t xml:space="preserve">(Increased Housing Costs, p.2)</t>
  </si>
  <si>
    <t xml:space="preserve">Calculation of Increase as a Percentage </t>
  </si>
  <si>
    <t xml:space="preserve">CPI Rate beginning:</t>
  </si>
  <si>
    <t xml:space="preserve">RBR, Apdx A, §10.1.1</t>
  </si>
  <si>
    <t xml:space="preserve">(Income and Expenses, line 29)</t>
  </si>
  <si>
    <t xml:space="preserve">Annual expenses increased by</t>
  </si>
  <si>
    <t xml:space="preserve">(line 1 divided by 12)</t>
  </si>
  <si>
    <t xml:space="preserve">Average monthly increased expenses</t>
  </si>
  <si>
    <t xml:space="preserve">(total of old rents below)</t>
  </si>
  <si>
    <t xml:space="preserve">Monthly gross operating income</t>
  </si>
  <si>
    <t xml:space="preserve">3a</t>
  </si>
  <si>
    <t xml:space="preserve">Gross rent verification:</t>
  </si>
  <si>
    <t xml:space="preserve">(line 2 divided by line 3)</t>
  </si>
  <si>
    <t xml:space="preserve">Percent increase</t>
  </si>
  <si>
    <t xml:space="preserve">Is Percent increase greater than CPI?</t>
  </si>
  <si>
    <t xml:space="preserve">Allocation of Increase: CPI or IHC?</t>
  </si>
  <si>
    <t xml:space="preserve">Unit</t>
  </si>
  <si>
    <t xml:space="preserve"> Rent from year 2 (monthly)</t>
  </si>
  <si>
    <t xml:space="preserve">$ Increase</t>
  </si>
  <si>
    <t xml:space="preserve">New Rent</t>
  </si>
  <si>
    <t xml:space="preserve">Monthly</t>
  </si>
  <si>
    <t xml:space="preserve">Ann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General"/>
    <numFmt numFmtId="168" formatCode="_(\$* #,##0.00_);_(\$* \(#,##0.00\);_(\$* \-??_);_(@_)"/>
    <numFmt numFmtId="169" formatCode="\$#,##0.00_);&quot;($&quot;#,##0.00\)"/>
    <numFmt numFmtId="170" formatCode="\$#,##0.00"/>
    <numFmt numFmtId="171" formatCode="[$-409]d\-mmm\-yyyy;@"/>
    <numFmt numFmtId="172" formatCode="0.0%"/>
    <numFmt numFmtId="173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4.13"/>
    <col collapsed="false" customWidth="true" hidden="false" outlineLevel="0" max="3" min="3" style="2" width="11.42"/>
    <col collapsed="false" customWidth="true" hidden="false" outlineLevel="0" max="4" min="4" style="2" width="28.7"/>
    <col collapsed="false" customWidth="true" hidden="false" outlineLevel="0" max="5" min="5" style="2" width="12.85"/>
    <col collapsed="false" customWidth="true" hidden="false" outlineLevel="0" max="6" min="6" style="2" width="16.42"/>
    <col collapsed="false" customWidth="false" hidden="false" outlineLevel="0" max="257" min="7" style="2" width="8.85"/>
  </cols>
  <sheetData>
    <row r="1" customFormat="false" ht="15.6" hidden="false" customHeight="false" outlineLevel="0" collapsed="false">
      <c r="A1" s="3"/>
      <c r="B1" s="4" t="s">
        <v>0</v>
      </c>
      <c r="C1" s="5"/>
      <c r="D1" s="6"/>
      <c r="E1" s="7"/>
      <c r="F1" s="7"/>
    </row>
    <row r="2" customFormat="false" ht="15.6" hidden="false" customHeight="false" outlineLevel="0" collapsed="false">
      <c r="A2" s="8"/>
      <c r="B2" s="7"/>
      <c r="C2" s="5"/>
      <c r="D2" s="6"/>
      <c r="E2" s="7"/>
      <c r="F2" s="7"/>
    </row>
    <row r="3" customFormat="false" ht="15.6" hidden="false" customHeight="false" outlineLevel="0" collapsed="false">
      <c r="A3" s="8"/>
      <c r="B3" s="9" t="s">
        <v>1</v>
      </c>
      <c r="C3" s="10"/>
      <c r="D3" s="11"/>
      <c r="E3" s="7"/>
      <c r="F3" s="12"/>
    </row>
    <row r="4" customFormat="false" ht="15.6" hidden="false" customHeight="false" outlineLevel="0" collapsed="false">
      <c r="A4" s="8"/>
      <c r="B4" s="9"/>
      <c r="C4" s="10"/>
      <c r="D4" s="7"/>
      <c r="E4" s="7"/>
      <c r="F4" s="12"/>
    </row>
    <row r="5" customFormat="false" ht="15.6" hidden="false" customHeight="false" outlineLevel="0" collapsed="false">
      <c r="A5" s="13"/>
      <c r="B5" s="14"/>
      <c r="C5" s="15"/>
      <c r="D5" s="16" t="s">
        <v>2</v>
      </c>
      <c r="E5" s="14"/>
      <c r="F5" s="17"/>
    </row>
    <row r="6" customFormat="false" ht="15.6" hidden="false" customHeight="false" outlineLevel="0" collapsed="false">
      <c r="B6" s="14"/>
      <c r="C6" s="15"/>
      <c r="D6" s="18" t="s">
        <v>3</v>
      </c>
      <c r="E6" s="19" t="e">
        <f aca="false">IF(ISBLANK(EffectiveDate),NA(),YEAR(EffectiveDate)-2)</f>
        <v>#N/A</v>
      </c>
      <c r="F6" s="20" t="e">
        <f aca="false">IF(ISBLANK(EffectiveDate),NA(),YEAR(EffectiveDate)-1)</f>
        <v>#N/A</v>
      </c>
    </row>
    <row r="7" customFormat="false" ht="15.6" hidden="false" customHeight="false" outlineLevel="0" collapsed="false">
      <c r="A7" s="21" t="n">
        <v>1</v>
      </c>
      <c r="B7" s="22" t="s">
        <v>4</v>
      </c>
      <c r="C7" s="23"/>
      <c r="D7" s="24"/>
      <c r="E7" s="25"/>
      <c r="F7" s="25"/>
    </row>
    <row r="8" customFormat="false" ht="15.6" hidden="false" customHeight="false" outlineLevel="0" collapsed="false">
      <c r="A8" s="21" t="n">
        <v>2</v>
      </c>
      <c r="B8" s="22" t="s">
        <v>5</v>
      </c>
      <c r="C8" s="23"/>
      <c r="D8" s="24"/>
      <c r="E8" s="25"/>
      <c r="F8" s="25"/>
    </row>
    <row r="9" customFormat="false" ht="15.6" hidden="false" customHeight="false" outlineLevel="0" collapsed="false">
      <c r="A9" s="21" t="n">
        <v>3</v>
      </c>
      <c r="B9" s="22" t="s">
        <v>6</v>
      </c>
      <c r="C9" s="23"/>
      <c r="D9" s="24"/>
      <c r="E9" s="25"/>
      <c r="F9" s="25"/>
    </row>
    <row r="10" customFormat="false" ht="15.6" hidden="false" customHeight="false" outlineLevel="0" collapsed="false">
      <c r="A10" s="21" t="n">
        <v>4</v>
      </c>
      <c r="B10" s="22" t="s">
        <v>7</v>
      </c>
      <c r="C10" s="23"/>
      <c r="D10" s="24"/>
      <c r="E10" s="25"/>
      <c r="F10" s="25"/>
    </row>
    <row r="11" customFormat="false" ht="15.6" hidden="false" customHeight="false" outlineLevel="0" collapsed="false">
      <c r="A11" s="21" t="n">
        <v>5</v>
      </c>
      <c r="B11" s="22" t="s">
        <v>7</v>
      </c>
      <c r="C11" s="23"/>
      <c r="D11" s="24"/>
      <c r="E11" s="25"/>
      <c r="F11" s="25"/>
    </row>
    <row r="12" customFormat="false" ht="15.6" hidden="false" customHeight="false" outlineLevel="0" collapsed="false">
      <c r="A12" s="21" t="n">
        <v>6</v>
      </c>
      <c r="B12" s="22" t="s">
        <v>7</v>
      </c>
      <c r="C12" s="23"/>
      <c r="D12" s="24"/>
      <c r="E12" s="25"/>
      <c r="F12" s="25"/>
    </row>
    <row r="13" customFormat="false" ht="15.6" hidden="false" customHeight="false" outlineLevel="0" collapsed="false">
      <c r="A13" s="21" t="n">
        <v>7</v>
      </c>
      <c r="B13" s="22" t="s">
        <v>7</v>
      </c>
      <c r="C13" s="23"/>
      <c r="D13" s="24"/>
      <c r="E13" s="25"/>
      <c r="F13" s="25"/>
    </row>
    <row r="14" customFormat="false" ht="15.6" hidden="false" customHeight="false" outlineLevel="0" collapsed="false">
      <c r="A14" s="21" t="n">
        <v>8</v>
      </c>
      <c r="B14" s="26" t="s">
        <v>8</v>
      </c>
      <c r="C14" s="27"/>
      <c r="D14" s="28" t="s">
        <v>9</v>
      </c>
      <c r="E14" s="29" t="n">
        <f aca="false">SUM(E7:E13)</f>
        <v>0</v>
      </c>
      <c r="F14" s="29" t="n">
        <f aca="false">SUM(F7:F13)</f>
        <v>0</v>
      </c>
    </row>
    <row r="15" customFormat="false" ht="15.6" hidden="false" customHeight="false" outlineLevel="0" collapsed="false">
      <c r="A15" s="30"/>
      <c r="B15" s="7"/>
      <c r="C15" s="5"/>
      <c r="D15" s="7"/>
      <c r="E15" s="6"/>
      <c r="F15" s="6"/>
    </row>
    <row r="16" customFormat="false" ht="15.6" hidden="false" customHeight="false" outlineLevel="0" collapsed="false">
      <c r="A16" s="30"/>
      <c r="B16" s="14"/>
      <c r="C16" s="15"/>
      <c r="D16" s="31" t="s">
        <v>10</v>
      </c>
      <c r="E16" s="14"/>
      <c r="F16" s="14"/>
    </row>
    <row r="17" customFormat="false" ht="15.6" hidden="false" customHeight="false" outlineLevel="0" collapsed="false">
      <c r="B17" s="14"/>
      <c r="C17" s="15"/>
      <c r="D17" s="18" t="s">
        <v>3</v>
      </c>
      <c r="E17" s="19" t="e">
        <f aca="false">E6</f>
        <v>#N/A</v>
      </c>
      <c r="F17" s="20" t="e">
        <f aca="false">F6</f>
        <v>#N/A</v>
      </c>
    </row>
    <row r="18" customFormat="false" ht="15.6" hidden="false" customHeight="false" outlineLevel="0" collapsed="false">
      <c r="A18" s="21" t="n">
        <v>9</v>
      </c>
      <c r="B18" s="22" t="s">
        <v>11</v>
      </c>
      <c r="C18" s="23"/>
      <c r="D18" s="24"/>
      <c r="E18" s="25"/>
      <c r="F18" s="25"/>
    </row>
    <row r="19" customFormat="false" ht="15.6" hidden="false" customHeight="false" outlineLevel="0" collapsed="false">
      <c r="A19" s="21" t="n">
        <v>10</v>
      </c>
      <c r="B19" s="22" t="s">
        <v>12</v>
      </c>
      <c r="C19" s="32"/>
      <c r="D19" s="24"/>
      <c r="E19" s="25"/>
      <c r="F19" s="25"/>
    </row>
    <row r="20" customFormat="false" ht="15.6" hidden="false" customHeight="false" outlineLevel="0" collapsed="false">
      <c r="A20" s="21" t="n">
        <v>11</v>
      </c>
      <c r="B20" s="22" t="s">
        <v>13</v>
      </c>
      <c r="C20" s="32"/>
      <c r="D20" s="24"/>
      <c r="E20" s="25"/>
      <c r="F20" s="25"/>
    </row>
    <row r="21" customFormat="false" ht="15.6" hidden="false" customHeight="false" outlineLevel="0" collapsed="false">
      <c r="A21" s="21" t="n">
        <v>12</v>
      </c>
      <c r="B21" s="22" t="s">
        <v>14</v>
      </c>
      <c r="C21" s="32"/>
      <c r="D21" s="24"/>
      <c r="E21" s="25"/>
      <c r="F21" s="25"/>
    </row>
    <row r="22" customFormat="false" ht="15.6" hidden="false" customHeight="false" outlineLevel="0" collapsed="false">
      <c r="A22" s="21" t="n">
        <v>13</v>
      </c>
      <c r="B22" s="22" t="s">
        <v>15</v>
      </c>
      <c r="C22" s="32"/>
      <c r="D22" s="24"/>
      <c r="E22" s="25"/>
      <c r="F22" s="25"/>
    </row>
    <row r="23" customFormat="false" ht="15.6" hidden="false" customHeight="false" outlineLevel="0" collapsed="false">
      <c r="A23" s="21" t="n">
        <v>14</v>
      </c>
      <c r="B23" s="22" t="s">
        <v>16</v>
      </c>
      <c r="C23" s="32"/>
      <c r="D23" s="24"/>
      <c r="E23" s="25"/>
      <c r="F23" s="25"/>
    </row>
    <row r="24" customFormat="false" ht="15.6" hidden="false" customHeight="false" outlineLevel="0" collapsed="false">
      <c r="A24" s="21" t="n">
        <v>15</v>
      </c>
      <c r="B24" s="22" t="s">
        <v>17</v>
      </c>
      <c r="C24" s="32"/>
      <c r="D24" s="24"/>
      <c r="E24" s="25"/>
      <c r="F24" s="25"/>
    </row>
    <row r="25" customFormat="false" ht="15.6" hidden="false" customHeight="false" outlineLevel="0" collapsed="false">
      <c r="A25" s="21" t="n">
        <v>16</v>
      </c>
      <c r="B25" s="22" t="s">
        <v>18</v>
      </c>
      <c r="C25" s="32"/>
      <c r="D25" s="24"/>
      <c r="E25" s="25"/>
      <c r="F25" s="25"/>
    </row>
    <row r="26" customFormat="false" ht="15.6" hidden="false" customHeight="false" outlineLevel="0" collapsed="false">
      <c r="A26" s="21" t="n">
        <v>17</v>
      </c>
      <c r="B26" s="22" t="s">
        <v>19</v>
      </c>
      <c r="C26" s="32"/>
      <c r="D26" s="24"/>
      <c r="E26" s="25"/>
      <c r="F26" s="25"/>
    </row>
    <row r="27" customFormat="false" ht="15.6" hidden="false" customHeight="false" outlineLevel="0" collapsed="false">
      <c r="A27" s="21" t="n">
        <v>18</v>
      </c>
      <c r="B27" s="22" t="s">
        <v>20</v>
      </c>
      <c r="C27" s="32"/>
      <c r="D27" s="24"/>
      <c r="E27" s="25"/>
      <c r="F27" s="25"/>
    </row>
    <row r="28" customFormat="false" ht="15.6" hidden="false" customHeight="false" outlineLevel="0" collapsed="false">
      <c r="A28" s="21" t="n">
        <v>19</v>
      </c>
      <c r="B28" s="22" t="s">
        <v>21</v>
      </c>
      <c r="C28" s="32"/>
      <c r="D28" s="24"/>
      <c r="E28" s="25"/>
      <c r="F28" s="25"/>
    </row>
    <row r="29" customFormat="false" ht="15.6" hidden="false" customHeight="false" outlineLevel="0" collapsed="false">
      <c r="A29" s="21" t="n">
        <v>20</v>
      </c>
      <c r="B29" s="22" t="s">
        <v>22</v>
      </c>
      <c r="C29" s="32"/>
      <c r="D29" s="24"/>
      <c r="E29" s="25"/>
      <c r="F29" s="25"/>
    </row>
    <row r="30" customFormat="false" ht="15.6" hidden="false" customHeight="false" outlineLevel="0" collapsed="false">
      <c r="A30" s="21" t="n">
        <v>21</v>
      </c>
      <c r="B30" s="26" t="s">
        <v>23</v>
      </c>
      <c r="C30" s="27"/>
      <c r="D30" s="28" t="s">
        <v>24</v>
      </c>
      <c r="E30" s="29" t="n">
        <f aca="false">SUM(E18:E29)</f>
        <v>0</v>
      </c>
      <c r="F30" s="29" t="n">
        <f aca="false">SUM(F18:F29)</f>
        <v>0</v>
      </c>
    </row>
    <row r="31" customFormat="false" ht="15.6" hidden="false" customHeight="false" outlineLevel="0" collapsed="false">
      <c r="A31" s="30"/>
      <c r="B31" s="33"/>
      <c r="C31" s="15"/>
      <c r="D31" s="15"/>
      <c r="E31" s="34"/>
      <c r="F31" s="34"/>
    </row>
    <row r="32" customFormat="false" ht="15.6" hidden="false" customHeight="false" outlineLevel="0" collapsed="false">
      <c r="A32" s="30"/>
      <c r="B32" s="35" t="s">
        <v>25</v>
      </c>
      <c r="C32" s="36" t="e">
        <f aca="false">E6</f>
        <v>#N/A</v>
      </c>
      <c r="D32" s="36" t="e">
        <f aca="false">F6</f>
        <v>#N/A</v>
      </c>
      <c r="E32" s="7"/>
      <c r="F32" s="7"/>
    </row>
    <row r="33" customFormat="false" ht="15.6" hidden="false" customHeight="false" outlineLevel="0" collapsed="false">
      <c r="A33" s="21" t="n">
        <v>22</v>
      </c>
      <c r="B33" s="22" t="s">
        <v>26</v>
      </c>
      <c r="C33" s="25"/>
      <c r="D33" s="25"/>
      <c r="E33" s="37"/>
      <c r="F33" s="38"/>
    </row>
    <row r="34" customFormat="false" ht="15.6" hidden="false" customHeight="false" outlineLevel="0" collapsed="false">
      <c r="A34" s="21" t="n">
        <v>23</v>
      </c>
      <c r="B34" s="39" t="s">
        <v>27</v>
      </c>
      <c r="C34" s="25"/>
      <c r="D34" s="25"/>
      <c r="E34" s="38"/>
      <c r="F34" s="38"/>
    </row>
    <row r="35" customFormat="false" ht="15.6" hidden="false" customHeight="false" outlineLevel="0" collapsed="false">
      <c r="A35" s="30" t="n">
        <v>24</v>
      </c>
      <c r="B35" s="33" t="s">
        <v>28</v>
      </c>
      <c r="C35" s="34" t="n">
        <f aca="false">C33+C34</f>
        <v>0</v>
      </c>
      <c r="D35" s="34" t="n">
        <f aca="false">D33+D34</f>
        <v>0</v>
      </c>
      <c r="E35" s="38"/>
      <c r="F35" s="38"/>
    </row>
    <row r="36" customFormat="false" ht="15.6" hidden="false" customHeight="false" outlineLevel="0" collapsed="false">
      <c r="A36" s="30"/>
      <c r="B36" s="40" t="s">
        <v>29</v>
      </c>
      <c r="C36" s="40"/>
      <c r="D36" s="41"/>
      <c r="E36" s="38"/>
      <c r="F36" s="38"/>
    </row>
    <row r="37" customFormat="false" ht="15.6" hidden="false" customHeight="false" outlineLevel="0" collapsed="false">
      <c r="A37" s="21" t="n">
        <v>25</v>
      </c>
      <c r="B37" s="42" t="s">
        <v>30</v>
      </c>
      <c r="C37" s="43" t="n">
        <f aca="false">E14*0.08</f>
        <v>0</v>
      </c>
      <c r="D37" s="44" t="n">
        <f aca="false">F14*0.08</f>
        <v>0</v>
      </c>
    </row>
    <row r="38" customFormat="false" ht="15.6" hidden="false" customHeight="false" outlineLevel="0" collapsed="false">
      <c r="A38" s="30"/>
      <c r="B38" s="45"/>
      <c r="C38" s="45"/>
      <c r="D38" s="46"/>
      <c r="E38" s="38"/>
      <c r="F38" s="38"/>
    </row>
    <row r="39" customFormat="false" ht="15.6" hidden="false" customHeight="false" outlineLevel="0" collapsed="false">
      <c r="A39" s="47"/>
      <c r="B39" s="48" t="s">
        <v>31</v>
      </c>
      <c r="C39" s="48"/>
      <c r="D39" s="44"/>
      <c r="E39" s="49" t="n">
        <f aca="false">IF(C35&gt;C37,C35,C37)</f>
        <v>0</v>
      </c>
      <c r="F39" s="49" t="n">
        <f aca="false">IF(D35&gt;D37,D35,D37)</f>
        <v>0</v>
      </c>
    </row>
    <row r="40" customFormat="false" ht="15.6" hidden="false" customHeight="false" outlineLevel="0" collapsed="false">
      <c r="B40" s="7"/>
      <c r="C40" s="7"/>
      <c r="D40" s="7"/>
      <c r="E40" s="7"/>
      <c r="F40" s="7"/>
    </row>
    <row r="41" customFormat="false" ht="15.6" hidden="false" customHeight="false" outlineLevel="0" collapsed="false">
      <c r="A41" s="21" t="n">
        <v>26</v>
      </c>
      <c r="B41" s="50" t="s">
        <v>32</v>
      </c>
      <c r="C41" s="50"/>
      <c r="D41" s="24"/>
      <c r="E41" s="25"/>
      <c r="F41" s="25"/>
    </row>
    <row r="42" customFormat="false" ht="15.6" hidden="false" customHeight="false" outlineLevel="0" collapsed="false">
      <c r="A42" s="21" t="n">
        <v>27</v>
      </c>
      <c r="B42" s="50" t="s">
        <v>32</v>
      </c>
      <c r="C42" s="50"/>
      <c r="D42" s="24"/>
      <c r="E42" s="25"/>
      <c r="F42" s="25"/>
    </row>
    <row r="43" customFormat="false" ht="15.6" hidden="false" customHeight="false" outlineLevel="0" collapsed="false">
      <c r="A43" s="21"/>
      <c r="B43" s="7"/>
      <c r="C43" s="7"/>
      <c r="D43" s="7"/>
      <c r="E43" s="7"/>
      <c r="F43" s="7"/>
    </row>
    <row r="44" customFormat="false" ht="15.6" hidden="false" customHeight="false" outlineLevel="0" collapsed="false">
      <c r="A44" s="21" t="n">
        <v>28</v>
      </c>
      <c r="B44" s="51"/>
      <c r="C44" s="51"/>
      <c r="D44" s="52" t="s">
        <v>33</v>
      </c>
      <c r="E44" s="53" t="n">
        <f aca="false">SUM(E30:E42)</f>
        <v>0</v>
      </c>
      <c r="F44" s="53" t="n">
        <f aca="false">SUM(F30:F42)</f>
        <v>0</v>
      </c>
    </row>
    <row r="45" customFormat="false" ht="15.6" hidden="false" customHeight="false" outlineLevel="0" collapsed="false">
      <c r="A45" s="21" t="n">
        <v>29</v>
      </c>
      <c r="B45" s="54"/>
      <c r="C45" s="54"/>
      <c r="D45" s="55" t="s">
        <v>34</v>
      </c>
      <c r="E45" s="56"/>
      <c r="F45" s="53" t="n">
        <f aca="false">F44-E44</f>
        <v>0</v>
      </c>
    </row>
  </sheetData>
  <sheetProtection sheet="true" password="c955" objects="true" scenarios="true"/>
  <dataValidations count="1">
    <dataValidation allowBlank="true" errorStyle="stop" operator="between" prompt="Insert effective date of increase" showDropDown="false" showErrorMessage="true" showInputMessage="true" sqref="D3:D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57" width="8.85"/>
    <col collapsed="false" customWidth="true" hidden="false" outlineLevel="0" max="2" min="2" style="57" width="44.13"/>
    <col collapsed="false" customWidth="true" hidden="false" outlineLevel="0" max="3" min="3" style="57" width="34.71"/>
    <col collapsed="false" customWidth="true" hidden="false" outlineLevel="0" max="4" min="4" style="57" width="13.7"/>
    <col collapsed="false" customWidth="true" hidden="false" outlineLevel="0" max="5" min="5" style="57" width="9.14"/>
    <col collapsed="false" customWidth="true" hidden="false" outlineLevel="0" max="6" min="6" style="57" width="4.28"/>
    <col collapsed="false" customWidth="true" hidden="false" outlineLevel="0" max="7" min="7" style="57" width="11.13"/>
    <col collapsed="false" customWidth="true" hidden="false" outlineLevel="0" max="8" min="8" style="57" width="14.56"/>
    <col collapsed="false" customWidth="true" hidden="false" outlineLevel="0" max="9" min="9" style="57" width="16.84"/>
    <col collapsed="false" customWidth="false" hidden="false" outlineLevel="0" max="257" min="10" style="57" width="8.85"/>
  </cols>
  <sheetData>
    <row r="1" customFormat="false" ht="15.6" hidden="false" customHeight="false" outlineLevel="0" collapsed="false">
      <c r="A1" s="58" t="s">
        <v>35</v>
      </c>
      <c r="B1" s="59"/>
      <c r="C1" s="59"/>
      <c r="D1" s="59"/>
      <c r="E1" s="59"/>
      <c r="F1" s="59"/>
      <c r="G1" s="59"/>
    </row>
    <row r="2" customFormat="false" ht="15.6" hidden="false" customHeight="false" outlineLevel="0" collapsed="false">
      <c r="A2" s="58"/>
      <c r="B2" s="60" t="s">
        <v>36</v>
      </c>
      <c r="C2" s="59"/>
      <c r="D2" s="59"/>
      <c r="E2" s="59"/>
      <c r="F2" s="59"/>
      <c r="G2" s="59"/>
    </row>
    <row r="3" customFormat="false" ht="15.6" hidden="false" customHeight="false" outlineLevel="0" collapsed="false">
      <c r="A3" s="61"/>
      <c r="B3" s="62" t="s">
        <v>37</v>
      </c>
      <c r="C3" s="63"/>
      <c r="D3" s="64"/>
      <c r="E3" s="59"/>
      <c r="F3" s="59"/>
      <c r="G3" s="65" t="s">
        <v>38</v>
      </c>
      <c r="H3" s="66"/>
    </row>
    <row r="4" customFormat="false" ht="15.75" hidden="false" customHeight="false" outlineLevel="0" collapsed="false">
      <c r="A4" s="67"/>
      <c r="B4" s="68" t="s">
        <v>39</v>
      </c>
      <c r="C4" s="69"/>
      <c r="D4" s="70"/>
      <c r="E4" s="71"/>
      <c r="F4" s="71"/>
      <c r="G4" s="72" t="n">
        <v>37773</v>
      </c>
      <c r="H4" s="73" t="n">
        <v>0.036</v>
      </c>
    </row>
    <row r="5" customFormat="false" ht="15.6" hidden="false" customHeight="false" outlineLevel="0" collapsed="false">
      <c r="A5" s="67" t="n">
        <v>1</v>
      </c>
      <c r="B5" s="74" t="s">
        <v>40</v>
      </c>
      <c r="C5" s="75" t="s">
        <v>41</v>
      </c>
      <c r="D5" s="76" t="n">
        <f aca="false">'Income-Expenses'!F45</f>
        <v>0</v>
      </c>
      <c r="E5" s="71"/>
      <c r="F5" s="71"/>
      <c r="G5" s="72" t="n">
        <v>38139</v>
      </c>
      <c r="H5" s="73" t="n">
        <v>0.007</v>
      </c>
    </row>
    <row r="6" customFormat="false" ht="15.6" hidden="false" customHeight="false" outlineLevel="0" collapsed="false">
      <c r="A6" s="67"/>
      <c r="B6" s="77"/>
      <c r="C6" s="78"/>
      <c r="D6" s="79"/>
      <c r="E6" s="71"/>
      <c r="F6" s="71"/>
      <c r="G6" s="72" t="n">
        <v>38504</v>
      </c>
      <c r="H6" s="73" t="n">
        <v>0.019</v>
      </c>
    </row>
    <row r="7" customFormat="false" ht="15.6" hidden="false" customHeight="false" outlineLevel="0" collapsed="false">
      <c r="A7" s="67" t="n">
        <v>2</v>
      </c>
      <c r="B7" s="80" t="s">
        <v>42</v>
      </c>
      <c r="C7" s="78" t="s">
        <v>43</v>
      </c>
      <c r="D7" s="81" t="n">
        <f aca="false">D5/12</f>
        <v>0</v>
      </c>
      <c r="E7" s="71"/>
      <c r="F7" s="71"/>
      <c r="G7" s="82" t="n">
        <v>38869</v>
      </c>
      <c r="H7" s="83" t="n">
        <v>0.033</v>
      </c>
    </row>
    <row r="8" customFormat="false" ht="15.6" hidden="false" customHeight="false" outlineLevel="0" collapsed="false">
      <c r="A8" s="67"/>
      <c r="B8" s="80"/>
      <c r="C8" s="78"/>
      <c r="D8" s="79"/>
      <c r="E8" s="71"/>
      <c r="F8" s="71"/>
      <c r="G8" s="82" t="n">
        <v>39264</v>
      </c>
      <c r="H8" s="83" t="n">
        <v>0.033</v>
      </c>
    </row>
    <row r="9" customFormat="false" ht="16.15" hidden="false" customHeight="false" outlineLevel="0" collapsed="false">
      <c r="A9" s="67" t="n">
        <v>3</v>
      </c>
      <c r="B9" s="80" t="s">
        <v>44</v>
      </c>
      <c r="C9" s="84" t="s">
        <v>45</v>
      </c>
      <c r="D9" s="81" t="n">
        <f aca="false">B50</f>
        <v>0</v>
      </c>
      <c r="E9" s="71"/>
      <c r="F9" s="71"/>
      <c r="G9" s="82" t="n">
        <v>39630</v>
      </c>
      <c r="H9" s="83" t="n">
        <v>0.032</v>
      </c>
    </row>
    <row r="10" customFormat="false" ht="16.15" hidden="false" customHeight="false" outlineLevel="0" collapsed="false">
      <c r="A10" s="67" t="s">
        <v>46</v>
      </c>
      <c r="B10" s="80"/>
      <c r="C10" s="85" t="s">
        <v>47</v>
      </c>
      <c r="D10" s="86" t="str">
        <f aca="false">IF(B51='Income-Expenses'!F7,"OK","ERROR")</f>
        <v>OK</v>
      </c>
      <c r="E10" s="71"/>
      <c r="F10" s="71"/>
      <c r="G10" s="82" t="n">
        <v>39995</v>
      </c>
      <c r="H10" s="83" t="n">
        <v>0.007</v>
      </c>
    </row>
    <row r="11" customFormat="false" ht="21" hidden="false" customHeight="true" outlineLevel="0" collapsed="false">
      <c r="A11" s="67" t="n">
        <v>4</v>
      </c>
      <c r="B11" s="80" t="s">
        <v>48</v>
      </c>
      <c r="C11" s="87" t="s">
        <v>49</v>
      </c>
      <c r="D11" s="88" t="e">
        <f aca="false">D7/D9</f>
        <v>#DIV/0!</v>
      </c>
      <c r="E11" s="71"/>
      <c r="F11" s="71"/>
      <c r="G11" s="82" t="n">
        <v>40360</v>
      </c>
      <c r="H11" s="83" t="n">
        <v>0.027</v>
      </c>
    </row>
    <row r="12" customFormat="false" ht="16.15" hidden="false" customHeight="false" outlineLevel="0" collapsed="false">
      <c r="A12" s="67"/>
      <c r="B12" s="89"/>
      <c r="C12" s="90" t="s">
        <v>50</v>
      </c>
      <c r="D12" s="86" t="e">
        <f aca="false">IF(D11&gt;VLOOKUP(EffectiveDate,CPIRate,2),"YES","NO")</f>
        <v>#N/A</v>
      </c>
      <c r="E12" s="71"/>
      <c r="F12" s="71"/>
      <c r="G12" s="72" t="n">
        <v>40725</v>
      </c>
      <c r="H12" s="73" t="n">
        <v>0.02</v>
      </c>
    </row>
    <row r="13" customFormat="false" ht="16.15" hidden="false" customHeight="false" outlineLevel="0" collapsed="false">
      <c r="A13" s="91"/>
      <c r="B13" s="75"/>
      <c r="C13" s="75"/>
      <c r="D13" s="59"/>
      <c r="E13" s="71"/>
      <c r="F13" s="71"/>
      <c r="G13" s="82" t="n">
        <v>41091</v>
      </c>
      <c r="H13" s="83" t="n">
        <v>0.03</v>
      </c>
    </row>
    <row r="14" customFormat="false" ht="15.6" hidden="false" customHeight="false" outlineLevel="0" collapsed="false">
      <c r="A14" s="92"/>
      <c r="B14" s="93"/>
      <c r="C14" s="94" t="s">
        <v>51</v>
      </c>
      <c r="D14" s="95"/>
      <c r="G14" s="82" t="n">
        <v>41456</v>
      </c>
      <c r="H14" s="83" t="n">
        <v>0.021</v>
      </c>
    </row>
    <row r="15" customFormat="false" ht="15.6" hidden="false" customHeight="false" outlineLevel="0" collapsed="false">
      <c r="A15" s="96" t="s">
        <v>52</v>
      </c>
      <c r="B15" s="97" t="s">
        <v>53</v>
      </c>
      <c r="C15" s="97" t="s">
        <v>54</v>
      </c>
      <c r="D15" s="98" t="s">
        <v>55</v>
      </c>
      <c r="G15" s="82" t="n">
        <v>41821</v>
      </c>
      <c r="H15" s="83" t="n">
        <v>0.019</v>
      </c>
    </row>
    <row r="16" customFormat="false" ht="15.6" hidden="false" customHeight="false" outlineLevel="0" collapsed="false">
      <c r="A16" s="99" t="n">
        <v>1</v>
      </c>
      <c r="B16" s="100"/>
      <c r="C16" s="34" t="str">
        <f aca="false">IF(ISNUMBER(B16),IF(D$12="YES",B16*D$11,B16*VLOOKUP(EffectiveDate,CPIRate,2)),"")</f>
        <v/>
      </c>
      <c r="D16" s="101" t="str">
        <f aca="false">IF(ISNUMBER(C16),B16+C16,"")</f>
        <v/>
      </c>
      <c r="E16" s="57" t="str">
        <f aca="false">IF(ISNUMBER(B16),IF(D$12="YES","IHC","CPI"),"")</f>
        <v/>
      </c>
      <c r="G16" s="82" t="n">
        <v>42186</v>
      </c>
      <c r="H16" s="83" t="n">
        <v>0.017</v>
      </c>
    </row>
    <row r="17" customFormat="false" ht="15.6" hidden="false" customHeight="false" outlineLevel="0" collapsed="false">
      <c r="A17" s="99" t="n">
        <v>2</v>
      </c>
      <c r="B17" s="100"/>
      <c r="C17" s="34" t="str">
        <f aca="false">IF(ISNUMBER(B17),IF(D$12="YES",B17*D$11,B17*VLOOKUP(EffectiveDate,CPIRate,2)),"")</f>
        <v/>
      </c>
      <c r="D17" s="101" t="str">
        <f aca="false">IF(ISNUMBER(C17),B17+C17,"")</f>
        <v/>
      </c>
      <c r="E17" s="57" t="str">
        <f aca="false">IF(ISNUMBER(B17),IF(D$12="YES","IHC","CPI"),"")</f>
        <v/>
      </c>
      <c r="G17" s="102" t="n">
        <v>42552</v>
      </c>
      <c r="H17" s="103" t="n">
        <v>0.02</v>
      </c>
    </row>
    <row r="18" customFormat="false" ht="15.6" hidden="false" customHeight="false" outlineLevel="0" collapsed="false">
      <c r="A18" s="99" t="n">
        <v>3</v>
      </c>
      <c r="B18" s="100"/>
      <c r="C18" s="34" t="str">
        <f aca="false">IF(ISNUMBER(B18),IF(D$12="YES",B18*D$11,B18*VLOOKUP(EffectiveDate,CPIRate,2)),"")</f>
        <v/>
      </c>
      <c r="D18" s="101" t="str">
        <f aca="false">IF(ISNUMBER(C18),B18+C18,"")</f>
        <v/>
      </c>
      <c r="E18" s="57" t="str">
        <f aca="false">IF(ISNUMBER(B18),IF(D$12="YES","IHC","CPI"),"")</f>
        <v/>
      </c>
    </row>
    <row r="19" customFormat="false" ht="15.6" hidden="false" customHeight="false" outlineLevel="0" collapsed="false">
      <c r="A19" s="99" t="n">
        <v>4</v>
      </c>
      <c r="B19" s="100"/>
      <c r="C19" s="34" t="str">
        <f aca="false">IF(ISNUMBER(B19),IF(D$12="YES",B19*D$11,B19*VLOOKUP(EffectiveDate,CPIRate,2)),"")</f>
        <v/>
      </c>
      <c r="D19" s="101" t="str">
        <f aca="false">IF(ISNUMBER(C19),B19+C19,"")</f>
        <v/>
      </c>
      <c r="E19" s="57" t="str">
        <f aca="false">IF(ISNUMBER(B19),IF(D$12="YES","IHC","CPI"),"")</f>
        <v/>
      </c>
    </row>
    <row r="20" customFormat="false" ht="15.6" hidden="false" customHeight="false" outlineLevel="0" collapsed="false">
      <c r="A20" s="99"/>
      <c r="B20" s="100"/>
      <c r="C20" s="34" t="str">
        <f aca="false">IF(ISNUMBER(B20),IF(D$12="YES",B20*D$11,B20*VLOOKUP(EffectiveDate,CPIRate,2)),"")</f>
        <v/>
      </c>
      <c r="D20" s="101" t="str">
        <f aca="false">IF(ISNUMBER(C20),B20+C20,"")</f>
        <v/>
      </c>
      <c r="E20" s="57" t="str">
        <f aca="false">IF(ISNUMBER(B20),IF(D$12="YES","IHC","CPI"),"")</f>
        <v/>
      </c>
    </row>
    <row r="21" customFormat="false" ht="15.6" hidden="false" customHeight="false" outlineLevel="0" collapsed="false">
      <c r="A21" s="99"/>
      <c r="B21" s="100"/>
      <c r="C21" s="34" t="str">
        <f aca="false">IF(ISNUMBER(B21),IF(D17="YES",B21*D$11,B21*VLOOKUP(EffectiveDate,CPIRate,2)),"")</f>
        <v/>
      </c>
      <c r="D21" s="101" t="str">
        <f aca="false">IF(ISNUMBER(C21),B21+C21,"")</f>
        <v/>
      </c>
      <c r="E21" s="57" t="str">
        <f aca="false">IF(ISNUMBER(B21),IF(D17="YES","IHC","CPI"),"")</f>
        <v/>
      </c>
    </row>
    <row r="22" customFormat="false" ht="15.6" hidden="false" customHeight="false" outlineLevel="0" collapsed="false">
      <c r="A22" s="99"/>
      <c r="B22" s="100"/>
      <c r="C22" s="34" t="str">
        <f aca="false">IF(ISNUMBER(B22),IF(D18="YES",B22*D$11,B22*VLOOKUP(EffectiveDate,CPIRate,2)),"")</f>
        <v/>
      </c>
      <c r="D22" s="101" t="str">
        <f aca="false">IF(ISNUMBER(C22),B22+C22,"")</f>
        <v/>
      </c>
      <c r="E22" s="57" t="str">
        <f aca="false">IF(ISNUMBER(B22),IF(D18="YES","IHC","CPI"),"")</f>
        <v/>
      </c>
    </row>
    <row r="23" customFormat="false" ht="15.6" hidden="false" customHeight="false" outlineLevel="0" collapsed="false">
      <c r="A23" s="99"/>
      <c r="B23" s="100"/>
      <c r="C23" s="34" t="str">
        <f aca="false">IF(ISNUMBER(B23),IF(D19="YES",B23*D$11,B23*VLOOKUP(EffectiveDate,CPIRate,2)),"")</f>
        <v/>
      </c>
      <c r="D23" s="101" t="str">
        <f aca="false">IF(ISNUMBER(C23),B23+C23,"")</f>
        <v/>
      </c>
      <c r="E23" s="57" t="str">
        <f aca="false">IF(ISNUMBER(B23),IF(D19="YES","IHC","CPI"),"")</f>
        <v/>
      </c>
    </row>
    <row r="24" customFormat="false" ht="15.6" hidden="false" customHeight="false" outlineLevel="0" collapsed="false">
      <c r="A24" s="99"/>
      <c r="B24" s="100"/>
      <c r="C24" s="34" t="str">
        <f aca="false">IF(ISNUMBER(B24),IF(D20="YES",B24*D$11,B24*VLOOKUP(EffectiveDate,CPIRate,2)),"")</f>
        <v/>
      </c>
      <c r="D24" s="101" t="str">
        <f aca="false">IF(ISNUMBER(C24),B24+C24,"")</f>
        <v/>
      </c>
      <c r="E24" s="57" t="str">
        <f aca="false">IF(ISNUMBER(B24),IF(D20="YES","IHC","CPI"),"")</f>
        <v/>
      </c>
    </row>
    <row r="25" customFormat="false" ht="15.6" hidden="false" customHeight="false" outlineLevel="0" collapsed="false">
      <c r="A25" s="99"/>
      <c r="B25" s="100"/>
      <c r="C25" s="34" t="str">
        <f aca="false">IF(ISNUMBER(B25),IF(D21="YES",B25*D$11,B25*VLOOKUP(EffectiveDate,CPIRate,2)),"")</f>
        <v/>
      </c>
      <c r="D25" s="101" t="str">
        <f aca="false">IF(ISNUMBER(C25),B25+C25,"")</f>
        <v/>
      </c>
      <c r="E25" s="57" t="str">
        <f aca="false">IF(ISNUMBER(B25),IF(D21="YES","IHC","CPI"),"")</f>
        <v/>
      </c>
    </row>
    <row r="26" customFormat="false" ht="15.6" hidden="false" customHeight="false" outlineLevel="0" collapsed="false">
      <c r="A26" s="99"/>
      <c r="B26" s="100"/>
      <c r="C26" s="34" t="str">
        <f aca="false">IF(ISNUMBER(B26),IF(D22="YES",B26*D$11,B26*VLOOKUP(EffectiveDate,CPIRate,2)),"")</f>
        <v/>
      </c>
      <c r="D26" s="101" t="str">
        <f aca="false">IF(ISNUMBER(C26),B26+C26,"")</f>
        <v/>
      </c>
      <c r="E26" s="57" t="str">
        <f aca="false">IF(ISNUMBER(B26),IF(D22="YES","IHC","CPI"),"")</f>
        <v/>
      </c>
    </row>
    <row r="27" customFormat="false" ht="15.75" hidden="false" customHeight="false" outlineLevel="0" collapsed="false">
      <c r="A27" s="99"/>
      <c r="B27" s="100"/>
      <c r="C27" s="34" t="str">
        <f aca="false">IF(ISNUMBER(B27),IF(D23="YES",B27*D$11,B27*VLOOKUP(EffectiveDate,CPIRate,2)),"")</f>
        <v/>
      </c>
      <c r="D27" s="101" t="str">
        <f aca="false">IF(ISNUMBER(C27),B27+C27,"")</f>
        <v/>
      </c>
      <c r="E27" s="57" t="str">
        <f aca="false">IF(ISNUMBER(B27),IF(D23="YES","IHC","CPI"),"")</f>
        <v/>
      </c>
    </row>
    <row r="28" customFormat="false" ht="15.75" hidden="false" customHeight="false" outlineLevel="0" collapsed="false">
      <c r="A28" s="99"/>
      <c r="B28" s="100"/>
      <c r="C28" s="34" t="str">
        <f aca="false">IF(ISNUMBER(B28),IF(D24="YES",B28*D$11,B28*VLOOKUP(EffectiveDate,CPIRate,2)),"")</f>
        <v/>
      </c>
      <c r="D28" s="101" t="str">
        <f aca="false">IF(ISNUMBER(C28),B28+C28,"")</f>
        <v/>
      </c>
      <c r="E28" s="57" t="str">
        <f aca="false">IF(ISNUMBER(B28),IF(D24="YES","IHC","CPI"),"")</f>
        <v/>
      </c>
    </row>
    <row r="29" customFormat="false" ht="15.75" hidden="false" customHeight="false" outlineLevel="0" collapsed="false">
      <c r="A29" s="99"/>
      <c r="B29" s="100"/>
      <c r="C29" s="34" t="str">
        <f aca="false">IF(ISNUMBER(B29),IF(D25="YES",B29*D$11,B29*VLOOKUP(EffectiveDate,CPIRate,2)),"")</f>
        <v/>
      </c>
      <c r="D29" s="101" t="str">
        <f aca="false">IF(ISNUMBER(C29),B29+C29,"")</f>
        <v/>
      </c>
      <c r="E29" s="57" t="str">
        <f aca="false">IF(ISNUMBER(B29),IF(D25="YES","IHC","CPI"),"")</f>
        <v/>
      </c>
    </row>
    <row r="30" customFormat="false" ht="15.75" hidden="false" customHeight="false" outlineLevel="0" collapsed="false">
      <c r="A30" s="99"/>
      <c r="B30" s="100"/>
      <c r="C30" s="34" t="str">
        <f aca="false">IF(ISNUMBER(B30),IF(D26="YES",B30*D$11,B30*VLOOKUP(EffectiveDate,CPIRate,2)),"")</f>
        <v/>
      </c>
      <c r="D30" s="101" t="str">
        <f aca="false">IF(ISNUMBER(C30),B30+C30,"")</f>
        <v/>
      </c>
      <c r="E30" s="57" t="str">
        <f aca="false">IF(ISNUMBER(B30),IF(D26="YES","IHC","CPI"),"")</f>
        <v/>
      </c>
    </row>
    <row r="31" customFormat="false" ht="15.75" hidden="false" customHeight="false" outlineLevel="0" collapsed="false">
      <c r="A31" s="99"/>
      <c r="B31" s="100"/>
      <c r="C31" s="34" t="str">
        <f aca="false">IF(ISNUMBER(B31),IF(D27="YES",B31*D$11,B31*VLOOKUP(EffectiveDate,CPIRate,2)),"")</f>
        <v/>
      </c>
      <c r="D31" s="101" t="str">
        <f aca="false">IF(ISNUMBER(C31),B31+C31,"")</f>
        <v/>
      </c>
      <c r="E31" s="57" t="str">
        <f aca="false">IF(ISNUMBER(B31),IF(D27="YES","IHC","CPI"),"")</f>
        <v/>
      </c>
    </row>
    <row r="32" customFormat="false" ht="15.75" hidden="false" customHeight="false" outlineLevel="0" collapsed="false">
      <c r="A32" s="99"/>
      <c r="B32" s="100"/>
      <c r="C32" s="34" t="str">
        <f aca="false">IF(ISNUMBER(B32),IF(D28="YES",B32*D$11,B32*VLOOKUP(EffectiveDate,CPIRate,2)),"")</f>
        <v/>
      </c>
      <c r="D32" s="101" t="str">
        <f aca="false">IF(ISNUMBER(C32),B32+C32,"")</f>
        <v/>
      </c>
      <c r="E32" s="57" t="str">
        <f aca="false">IF(ISNUMBER(B32),IF(D28="YES","IHC","CPI"),"")</f>
        <v/>
      </c>
    </row>
    <row r="33" customFormat="false" ht="15.75" hidden="false" customHeight="false" outlineLevel="0" collapsed="false">
      <c r="A33" s="99"/>
      <c r="B33" s="100"/>
      <c r="C33" s="34" t="str">
        <f aca="false">IF(ISNUMBER(B33),IF(D29="YES",B33*D$11,B33*VLOOKUP(EffectiveDate,CPIRate,2)),"")</f>
        <v/>
      </c>
      <c r="D33" s="101" t="str">
        <f aca="false">IF(ISNUMBER(C33),B33+C33,"")</f>
        <v/>
      </c>
      <c r="E33" s="57" t="str">
        <f aca="false">IF(ISNUMBER(B33),IF(D29="YES","IHC","CPI"),"")</f>
        <v/>
      </c>
    </row>
    <row r="34" customFormat="false" ht="15.75" hidden="false" customHeight="false" outlineLevel="0" collapsed="false">
      <c r="A34" s="104"/>
      <c r="B34" s="100"/>
      <c r="C34" s="34" t="str">
        <f aca="false">IF(ISNUMBER(B34),IF(D30="YES",B34*D$11,B34*VLOOKUP(EffectiveDate,CPIRate,2)),"")</f>
        <v/>
      </c>
      <c r="D34" s="101" t="str">
        <f aca="false">IF(ISNUMBER(C34),B34+C34,"")</f>
        <v/>
      </c>
      <c r="E34" s="57" t="str">
        <f aca="false">IF(ISNUMBER(B34),IF(D30="YES","IHC","CPI"),"")</f>
        <v/>
      </c>
    </row>
    <row r="35" customFormat="false" ht="15.75" hidden="false" customHeight="false" outlineLevel="0" collapsed="false">
      <c r="A35" s="104"/>
      <c r="B35" s="100"/>
      <c r="C35" s="34" t="str">
        <f aca="false">IF(ISNUMBER(B35),IF(D31="YES",B35*D$11,B35*VLOOKUP(EffectiveDate,CPIRate,2)),"")</f>
        <v/>
      </c>
      <c r="D35" s="101" t="str">
        <f aca="false">IF(ISNUMBER(C35),B35+C35,"")</f>
        <v/>
      </c>
      <c r="E35" s="57" t="str">
        <f aca="false">IF(ISNUMBER(B35),IF(D31="YES","IHC","CPI"),"")</f>
        <v/>
      </c>
    </row>
    <row r="36" customFormat="false" ht="15.75" hidden="false" customHeight="false" outlineLevel="0" collapsed="false">
      <c r="A36" s="104"/>
      <c r="B36" s="100"/>
      <c r="C36" s="34" t="str">
        <f aca="false">IF(ISNUMBER(B36),IF(D32="YES",B36*D$11,B36*VLOOKUP(EffectiveDate,CPIRate,2)),"")</f>
        <v/>
      </c>
      <c r="D36" s="101" t="str">
        <f aca="false">IF(ISNUMBER(C36),B36+C36,"")</f>
        <v/>
      </c>
      <c r="E36" s="57" t="str">
        <f aca="false">IF(ISNUMBER(B36),IF(D32="YES","IHC","CPI"),"")</f>
        <v/>
      </c>
    </row>
    <row r="37" customFormat="false" ht="15.75" hidden="false" customHeight="false" outlineLevel="0" collapsed="false">
      <c r="A37" s="104"/>
      <c r="B37" s="100"/>
      <c r="C37" s="34" t="str">
        <f aca="false">IF(ISNUMBER(B37),IF(D33="YES",B37*D$11,B37*VLOOKUP(EffectiveDate,CPIRate,2)),"")</f>
        <v/>
      </c>
      <c r="D37" s="101" t="str">
        <f aca="false">IF(ISNUMBER(C37),B37+C37,"")</f>
        <v/>
      </c>
      <c r="E37" s="57" t="str">
        <f aca="false">IF(ISNUMBER(B37),IF(D33="YES","IHC","CPI"),"")</f>
        <v/>
      </c>
    </row>
    <row r="38" customFormat="false" ht="15.75" hidden="false" customHeight="false" outlineLevel="0" collapsed="false">
      <c r="A38" s="104"/>
      <c r="B38" s="100"/>
      <c r="C38" s="34" t="str">
        <f aca="false">IF(ISNUMBER(B38),IF(D34="YES",B38*D$11,B38*VLOOKUP(EffectiveDate,CPIRate,2)),"")</f>
        <v/>
      </c>
      <c r="D38" s="101" t="str">
        <f aca="false">IF(ISNUMBER(C38),B38+C38,"")</f>
        <v/>
      </c>
      <c r="E38" s="57" t="str">
        <f aca="false">IF(ISNUMBER(B38),IF(D34="YES","IHC","CPI"),"")</f>
        <v/>
      </c>
    </row>
    <row r="39" customFormat="false" ht="15.75" hidden="false" customHeight="false" outlineLevel="0" collapsed="false">
      <c r="A39" s="104"/>
      <c r="B39" s="100"/>
      <c r="C39" s="34" t="str">
        <f aca="false">IF(ISNUMBER(B39),IF(D35="YES",B39*D$11,B39*VLOOKUP(EffectiveDate,CPIRate,2)),"")</f>
        <v/>
      </c>
      <c r="D39" s="101" t="str">
        <f aca="false">IF(ISNUMBER(C39),B39+C39,"")</f>
        <v/>
      </c>
      <c r="E39" s="57" t="str">
        <f aca="false">IF(ISNUMBER(B39),IF(D35="YES","IHC","CPI"),"")</f>
        <v/>
      </c>
    </row>
    <row r="40" customFormat="false" ht="15.75" hidden="false" customHeight="false" outlineLevel="0" collapsed="false">
      <c r="A40" s="104"/>
      <c r="B40" s="100"/>
      <c r="C40" s="34" t="str">
        <f aca="false">IF(ISNUMBER(B40),IF(D36="YES",B40*D$11,B40*VLOOKUP(EffectiveDate,CPIRate,2)),"")</f>
        <v/>
      </c>
      <c r="D40" s="101" t="str">
        <f aca="false">IF(ISNUMBER(C40),B40+C40,"")</f>
        <v/>
      </c>
      <c r="E40" s="57" t="str">
        <f aca="false">IF(ISNUMBER(B40),IF(D36="YES","IHC","CPI"),"")</f>
        <v/>
      </c>
    </row>
    <row r="41" customFormat="false" ht="15.75" hidden="false" customHeight="false" outlineLevel="0" collapsed="false">
      <c r="A41" s="104"/>
      <c r="B41" s="100"/>
      <c r="C41" s="34" t="str">
        <f aca="false">IF(ISNUMBER(B41),IF(D37="YES",B41*D$11,B41*VLOOKUP(EffectiveDate,CPIRate,2)),"")</f>
        <v/>
      </c>
      <c r="D41" s="101" t="str">
        <f aca="false">IF(ISNUMBER(C41),B41+C41,"")</f>
        <v/>
      </c>
      <c r="E41" s="57" t="str">
        <f aca="false">IF(ISNUMBER(B41),IF(D37="YES","IHC","CPI"),"")</f>
        <v/>
      </c>
    </row>
    <row r="42" customFormat="false" ht="15.75" hidden="false" customHeight="false" outlineLevel="0" collapsed="false">
      <c r="A42" s="104"/>
      <c r="B42" s="100"/>
      <c r="C42" s="34" t="str">
        <f aca="false">IF(ISNUMBER(B42),IF(D38="YES",B42*D$11,B42*VLOOKUP(EffectiveDate,CPIRate,2)),"")</f>
        <v/>
      </c>
      <c r="D42" s="101" t="str">
        <f aca="false">IF(ISNUMBER(C42),B42+C42,"")</f>
        <v/>
      </c>
      <c r="E42" s="57" t="str">
        <f aca="false">IF(ISNUMBER(B42),IF(D38="YES","IHC","CPI"),"")</f>
        <v/>
      </c>
    </row>
    <row r="43" customFormat="false" ht="15.75" hidden="false" customHeight="false" outlineLevel="0" collapsed="false">
      <c r="A43" s="104"/>
      <c r="B43" s="100"/>
      <c r="C43" s="34" t="str">
        <f aca="false">IF(ISNUMBER(B43),IF(D39="YES",B43*D$11,B43*VLOOKUP(EffectiveDate,CPIRate,2)),"")</f>
        <v/>
      </c>
      <c r="D43" s="101" t="str">
        <f aca="false">IF(ISNUMBER(C43),B43+C43,"")</f>
        <v/>
      </c>
      <c r="E43" s="57" t="str">
        <f aca="false">IF(ISNUMBER(B43),IF(D39="YES","IHC","CPI"),"")</f>
        <v/>
      </c>
    </row>
    <row r="44" customFormat="false" ht="15.75" hidden="false" customHeight="false" outlineLevel="0" collapsed="false">
      <c r="A44" s="104"/>
      <c r="B44" s="100"/>
      <c r="C44" s="34" t="str">
        <f aca="false">IF(ISNUMBER(B44),IF(D40="YES",B44*D$11,B44*VLOOKUP(EffectiveDate,CPIRate,2)),"")</f>
        <v/>
      </c>
      <c r="D44" s="101" t="str">
        <f aca="false">IF(ISNUMBER(C44),B44+C44,"")</f>
        <v/>
      </c>
      <c r="E44" s="57" t="str">
        <f aca="false">IF(ISNUMBER(B44),IF(D40="YES","IHC","CPI"),"")</f>
        <v/>
      </c>
    </row>
    <row r="45" customFormat="false" ht="15.75" hidden="false" customHeight="false" outlineLevel="0" collapsed="false">
      <c r="A45" s="104"/>
      <c r="B45" s="100"/>
      <c r="C45" s="34" t="str">
        <f aca="false">IF(ISNUMBER(B45),IF(D41="YES",B45*D$11,B45*VLOOKUP(EffectiveDate,CPIRate,2)),"")</f>
        <v/>
      </c>
      <c r="D45" s="101" t="str">
        <f aca="false">IF(ISNUMBER(C45),B45+C45,"")</f>
        <v/>
      </c>
      <c r="E45" s="57" t="str">
        <f aca="false">IF(ISNUMBER(B45),IF(D41="YES","IHC","CPI"),"")</f>
        <v/>
      </c>
    </row>
    <row r="46" customFormat="false" ht="15.75" hidden="false" customHeight="false" outlineLevel="0" collapsed="false">
      <c r="A46" s="104"/>
      <c r="B46" s="100"/>
      <c r="C46" s="34" t="str">
        <f aca="false">IF(ISNUMBER(B46),IF(D42="YES",B46*D$11,B46*VLOOKUP(EffectiveDate,CPIRate,2)),"")</f>
        <v/>
      </c>
      <c r="D46" s="101" t="str">
        <f aca="false">IF(ISNUMBER(C46),B46+C46,"")</f>
        <v/>
      </c>
      <c r="E46" s="57" t="str">
        <f aca="false">IF(ISNUMBER(B46),IF(D42="YES","IHC","CPI"),"")</f>
        <v/>
      </c>
    </row>
    <row r="47" customFormat="false" ht="15.75" hidden="false" customHeight="false" outlineLevel="0" collapsed="false">
      <c r="A47" s="104"/>
      <c r="B47" s="100"/>
      <c r="C47" s="34" t="str">
        <f aca="false">IF(ISNUMBER(B47),IF(D43="YES",B47*D$11,B47*VLOOKUP(EffectiveDate,CPIRate,2)),"")</f>
        <v/>
      </c>
      <c r="D47" s="101" t="str">
        <f aca="false">IF(ISNUMBER(C47),B47+C47,"")</f>
        <v/>
      </c>
      <c r="E47" s="57" t="str">
        <f aca="false">IF(ISNUMBER(B47),IF(D43="YES","IHC","CPI"),"")</f>
        <v/>
      </c>
    </row>
    <row r="48" customFormat="false" ht="15.75" hidden="false" customHeight="false" outlineLevel="0" collapsed="false">
      <c r="A48" s="104"/>
      <c r="B48" s="100"/>
      <c r="C48" s="34" t="str">
        <f aca="false">IF(ISNUMBER(B48),IF(D44="YES",B48*D$11,B48*VLOOKUP(EffectiveDate,CPIRate,2)),"")</f>
        <v/>
      </c>
      <c r="D48" s="101" t="str">
        <f aca="false">IF(ISNUMBER(C48),B48+C48,"")</f>
        <v/>
      </c>
      <c r="E48" s="57" t="str">
        <f aca="false">IF(ISNUMBER(B48),IF(D44="YES","IHC","CPI"),"")</f>
        <v/>
      </c>
    </row>
    <row r="49" customFormat="false" ht="16.5" hidden="false" customHeight="false" outlineLevel="0" collapsed="false">
      <c r="A49" s="105"/>
      <c r="B49" s="106"/>
      <c r="C49" s="107" t="str">
        <f aca="false">IF(ISNUMBER(B49),IF(D45="YES",B49*D$11,B49*VLOOKUP(EffectiveDate,CPIRate,2)),"")</f>
        <v/>
      </c>
      <c r="D49" s="108" t="str">
        <f aca="false">IF(ISNUMBER(C49),B49+C49,"")</f>
        <v/>
      </c>
      <c r="E49" s="57" t="str">
        <f aca="false">IF(ISNUMBER(B49),IF(D45="YES","IHC","CPI"),"")</f>
        <v/>
      </c>
    </row>
    <row r="50" customFormat="false" ht="15.75" hidden="false" customHeight="false" outlineLevel="0" collapsed="false">
      <c r="A50" s="57" t="s">
        <v>56</v>
      </c>
      <c r="B50" s="109" t="n">
        <f aca="false">SUM(B16:B49)</f>
        <v>0</v>
      </c>
      <c r="C50" s="109" t="n">
        <f aca="false">SUM(C16:C49)</f>
        <v>0</v>
      </c>
      <c r="D50" s="110"/>
    </row>
    <row r="51" customFormat="false" ht="15.75" hidden="false" customHeight="false" outlineLevel="0" collapsed="false">
      <c r="A51" s="57" t="s">
        <v>57</v>
      </c>
      <c r="B51" s="109" t="n">
        <f aca="false">B50*12</f>
        <v>0</v>
      </c>
      <c r="C51" s="110"/>
      <c r="D51" s="110"/>
    </row>
  </sheetData>
  <sheetProtection sheet="true" password="c955" objects="true" scenarios="true"/>
  <dataValidations count="1">
    <dataValidation allowBlank="true" errorStyle="stop" operator="between" showDropDown="false" showErrorMessage="true" showInputMessage="false" sqref="B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20:45:13Z</dcterms:created>
  <dc:creator>Cohen, Barbara</dc:creator>
  <dc:description/>
  <dc:language>en-US</dc:language>
  <cp:lastModifiedBy>Titus Kress</cp:lastModifiedBy>
  <cp:lastPrinted>2014-05-29T22:09:10Z</cp:lastPrinted>
  <dcterms:modified xsi:type="dcterms:W3CDTF">2017-03-07T18:24:41Z</dcterms:modified>
  <cp:revision>0</cp:revision>
  <dc:subject/>
  <dc:title/>
</cp:coreProperties>
</file>